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2" firstSheet="0" activeTab="1"/>
  </bookViews>
  <sheets>
    <sheet name="Notice" sheetId="1" state="visible" r:id="rId2"/>
    <sheet name="Collecte utilisateurs PIG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Grille de collecte des utilisateurs de Chorus Pro</t>
  </si>
  <si>
    <t xml:space="preserve">Notice du document</t>
  </si>
  <si>
    <t xml:space="preserve">Présentation du projet Chorus Portail Pro 2017</t>
  </si>
  <si>
    <t xml:space="preserve">A compter du 1er janvier 2017, l'obligation de recevoir les factures de leurs fournisseurs sous forme dématérialisée s'imposera à l’État, aux collectivités territoriales et aux établissements publics nationaux et locaux.
L'ordonnance n° 2014-697 du 26 juin 2014 relative au développement de la facturation électronique impose également aux fournisseurs privés et publics, titulaires et sous-traitants admis au paiement direct de contrats conclus avec les personnes publiques précitées, de transmettre leurs factures sous forme dématérialisée, selon le calendrier suivant :
- 1er janvier 2017 pour les grandes entreprises et les personnes publiques ;
- 1er janvier 2018 pour les entreprises de taille intermédiaire ;
- 1er janvier 2019 pour les petites et moyennes entreprises ;
- 1er janvier 2020 pour les très petites entreprises et micro-entreprises.
Pour le respect de ces obligations, fournisseurs et personnes publiques destinataires de factures auront l'obligation d'utiliser, dès le 1er janvier 2017, la solution mutualisée « Chorus Pro » développée par l'Agence pour l'informatique financière de l’État (AIFE), permettant le dépôt, la transmission et la réception des factures dématérialisées.
Comment sont identifiées les personnes publiques sur Chorus Pro ?
Chaque personne publique destinataire de factures sur Chorus Pro sera identifiée par une ou plusieurs fiche(s) structure(s). Principe : une fiche structure par numéro SIRET.
Ces fiches structures sont créées automatiquement par l'AIFE dans Chorus Pro.
Chaque personne publique pourra rattacher des utilisateurs à sa ou ses fiche(s) structure(s).
Qui sont les utilisateurs à habiliter à Chorus Pro ?
Le gestionnaire principal : pour chaque fiche structure, il vous appartient de désigner un gestionnaire principal qui sera habilité à :
- paramétrer la fiche structure,
- administrer la fiche structure,
- gérer les habilitations de l'ensemble des utilisateurs rattachés à la fiche structure,
- rechercher et consulter l'ensemble des informations relatives aux actions réalisées par les utilisateurs de sa structure sur Chorus Pro.
Une fois connecté à Chorus Pro, le gestionnaire principal aura la possibilité de désigner un gestionnaire secondaire et de lui déléguer un certain nombre de ses habilitations.
Au sein des EPN, il est recommandé de désigner comme gestionnaire principal un responsable des services ordonnateurs, sauf pour les EPN organisés en service facturier, auquel cas il est recommandé de désigner comme gestionnaire principal l'agent comptable, sous l'autorité duquel est placé le service facturier.
Les utilisateurs simples : il s'agit des agents chargés de la réception, du traitement ou de l'émission des factures au sein de la collectivité ou de l'établissement public. Les utilisateurs simples pourront déposer ou saisir des factures, consulter ou télécharger des factures reçues, en fonction du périmètre des habilitations délivrées par leur gestionnaire principal ou secondaire.
Comment habiliter vos utilisateurs à Chorus Pro ?
Pour pouvoir se connecter à Chorus Pro, les utilisateurs des collectivités territoriales et des établissements publics locaux et nationaux devront disposer d'un compte sur le Portail Internet Gestion Publique (PIGP) de la direction générale des finances publiques (DGFiP), accessible à l'adresse suivante : https://portail.dgfip.finances.gouv.fr/portail/accueilIAM.pl
Une fois connectés à ce portail, vos utilisateurs accéderont à Chorus Pro.
</t>
  </si>
  <si>
    <t xml:space="preserve">Objectifs du document</t>
  </si>
  <si>
    <r>
      <rPr>
        <sz val="10"/>
        <rFont val="Verdana"/>
        <family val="2"/>
      </rPr>
      <t xml:space="preserve">Le présent document est destiné à collecter les informations nécessaires à la création, par la direction générale des finances publiques (DGFiP), des comptes de vos utilisateurs sur le Portail Internet Gestion Publique (PIGP).
</t>
    </r>
    <r>
      <rPr>
        <b val="true"/>
        <sz val="10"/>
        <color rgb="FFDC2300"/>
        <rFont val="Verdana"/>
        <family val="2"/>
      </rPr>
      <t xml:space="preserve">Ce document est à renvoyer complété avant le XX/XX/2016 à l'adresse suivante : …
</t>
    </r>
    <r>
      <rPr>
        <sz val="10"/>
        <rFont val="Verdana"/>
        <family val="2"/>
      </rPr>
      <t xml:space="preserve">
</t>
    </r>
    <r>
      <rPr>
        <b val="true"/>
        <sz val="10"/>
        <color rgb="FFDC2300"/>
        <rFont val="Verdana"/>
        <family val="2"/>
      </rPr>
      <t xml:space="preserve">Chaque utilisateur recensé dans ce document recevra, à l'adresse électronique professionnelle renseignée dans l'onglet suivant, un message électronique contenant ses identifiants personnels de connexion au Portail Internet Gestion Publique (PIGP).
</t>
    </r>
  </si>
  <si>
    <t xml:space="preserve">Présentation du document</t>
  </si>
  <si>
    <r>
      <rPr>
        <sz val="10"/>
        <rFont val="Verdana"/>
        <family val="2"/>
      </rPr>
      <t xml:space="preserve">Pour chaque utilisateur, il convient de renseigner l'ensemble des champs dans l'onglet suivant :
</t>
    </r>
    <r>
      <rPr>
        <b val="true"/>
        <sz val="10"/>
        <rFont val="Verdana"/>
        <family val="2"/>
      </rPr>
      <t xml:space="preserve">Civilité*
Nom*
Prénom*
Adresse électronique professionnelle*
Compte PIGP</t>
    </r>
    <r>
      <rPr>
        <sz val="10"/>
        <rFont val="Verdana"/>
        <family val="2"/>
      </rPr>
      <t xml:space="preserve"> (indiquer l'identifiant -xt pour les utilisateurs disposant déjà d'un compte sur le PIGP)
</t>
    </r>
    <r>
      <rPr>
        <b val="true"/>
        <sz val="10"/>
        <rFont val="Verdana"/>
        <family val="2"/>
      </rPr>
      <t xml:space="preserve">Population*</t>
    </r>
    <r>
      <rPr>
        <sz val="10"/>
        <rFont val="Verdana"/>
        <family val="2"/>
      </rPr>
      <t xml:space="preserve"> (SSLSPL ou SSLEPN)
</t>
    </r>
    <r>
      <rPr>
        <i val="true"/>
        <sz val="10"/>
        <rFont val="Verdana"/>
        <family val="2"/>
      </rPr>
      <t xml:space="preserve">Pour les utilisateurs des EPN, indiquer SSLEPN ; pour les utilisateurs des EPLE, indiquer SSLSPL
</t>
    </r>
    <r>
      <rPr>
        <b val="true"/>
        <sz val="10"/>
        <rFont val="Verdana"/>
        <family val="2"/>
      </rPr>
      <t xml:space="preserve">Codique*</t>
    </r>
    <r>
      <rPr>
        <sz val="10"/>
        <rFont val="Verdana"/>
        <family val="2"/>
      </rPr>
      <t xml:space="preserve"> de la DDFiP/DRFiP dans le ressort territorial de laquelle est situé l'établissement
</t>
    </r>
    <r>
      <rPr>
        <b val="true"/>
        <sz val="10"/>
        <rFont val="Verdana"/>
        <family val="2"/>
      </rPr>
      <t xml:space="preserve">SIRET*</t>
    </r>
    <r>
      <rPr>
        <sz val="10"/>
        <rFont val="Verdana"/>
        <family val="2"/>
      </rPr>
      <t xml:space="preserve"> de la structure (établissement) de rattachement de l'utilisateur
</t>
    </r>
    <r>
      <rPr>
        <b val="true"/>
        <sz val="10"/>
        <rFont val="Verdana"/>
        <family val="2"/>
      </rPr>
      <t xml:space="preserve">Profil*</t>
    </r>
    <r>
      <rPr>
        <sz val="10"/>
        <rFont val="Verdana"/>
        <family val="2"/>
      </rPr>
      <t xml:space="preserve"> (gestionnaire principal ou utilisateur simple) : indiquer le code GESTPRINC ou UTIL
</t>
    </r>
    <r>
      <rPr>
        <b val="true"/>
        <sz val="10"/>
        <rFont val="Verdana"/>
        <family val="2"/>
      </rPr>
      <t xml:space="preserve">Coordonnées du lieu de travail*</t>
    </r>
    <r>
      <rPr>
        <sz val="10"/>
        <rFont val="Verdana"/>
        <family val="2"/>
      </rPr>
      <t xml:space="preserve"> : adresse, code postal, ville, pays (correspond aux coordonnées de l'établissement)
Les champs notés d'une astérisque sont obligatoires.
Principe : une ligne par utilisateur et par SIRET.
Si vous souhaitez rattacher un même utilisateur à plusieurs SIRET, vous devez créer autant de lignes pour cet utilisateur que de SIRET auxquels il sera rattaché.
</t>
    </r>
  </si>
  <si>
    <t xml:space="preserve">Chorus Pro</t>
  </si>
  <si>
    <r>
      <rPr>
        <i val="true"/>
        <sz val="12"/>
        <color rgb="FF008000"/>
        <rFont val="Verdana"/>
        <family val="2"/>
      </rPr>
      <t xml:space="preserve">Grille de collecte des </t>
    </r>
    <r>
      <rPr>
        <b val="true"/>
        <i val="true"/>
        <sz val="12"/>
        <color rgb="FF008000"/>
        <rFont val="Verdana"/>
        <family val="2"/>
      </rPr>
      <t xml:space="preserve">utilisateurs</t>
    </r>
  </si>
  <si>
    <r>
      <rPr>
        <u val="single"/>
        <sz val="10"/>
        <color rgb="FF003366"/>
        <rFont val="Arial"/>
        <family val="2"/>
      </rPr>
      <t xml:space="preserve">A) Principes pour comprendre comment compléter la grille :
</t>
    </r>
    <r>
      <rPr>
        <sz val="10"/>
        <color rgb="FF003366"/>
        <rFont val="Arial"/>
        <family val="2"/>
      </rPr>
      <t xml:space="preserve">- la grille recense l'ensemble des utilisateurs qui utiliseront Chorus Pro
- une ligne doit être créée </t>
    </r>
    <r>
      <rPr>
        <u val="single"/>
        <sz val="10"/>
        <color rgb="FF003366"/>
        <rFont val="Arial"/>
        <family val="2"/>
      </rPr>
      <t xml:space="preserve">par utilisateur et par SIRET
</t>
    </r>
    <r>
      <rPr>
        <sz val="10"/>
        <color rgb="FF003366"/>
        <rFont val="Arial"/>
        <family val="2"/>
      </rPr>
      <t xml:space="preserve">- les informations notées d'une astérique sont obligatoires
</t>
    </r>
  </si>
  <si>
    <t xml:space="preserve">B) Données à collecter et modalités de renseignement :</t>
  </si>
  <si>
    <t xml:space="preserve">Informations générales pour la création des utilisateurs dans le Portail Internet Gestion Publique (PIGP)</t>
  </si>
  <si>
    <t xml:space="preserve">Commentaires</t>
  </si>
  <si>
    <t xml:space="preserve">Champs</t>
  </si>
  <si>
    <t xml:space="preserve">ETABLISSEMENT</t>
  </si>
  <si>
    <t xml:space="preserve">Civilité*</t>
  </si>
  <si>
    <t xml:space="preserve">Nom*</t>
  </si>
  <si>
    <t xml:space="preserve">Prénom*</t>
  </si>
  <si>
    <t xml:space="preserve">Adresse électronique professionnelle*</t>
  </si>
  <si>
    <t xml:space="preserve">Compte PIGP</t>
  </si>
  <si>
    <t xml:space="preserve">Population*</t>
  </si>
  <si>
    <t xml:space="preserve">Codique DDFiP/DRFiP*</t>
  </si>
  <si>
    <t xml:space="preserve">SIRET de la structure de rattachement*</t>
  </si>
  <si>
    <t xml:space="preserve">Profil*</t>
  </si>
  <si>
    <t xml:space="preserve">Coordonnées du lieu de travail - Adresse *</t>
  </si>
  <si>
    <t xml:space="preserve">Coordonnées du lieu de travail – Code postal*</t>
  </si>
  <si>
    <t xml:space="preserve">Coordonnées du lieu de travail – Ville*</t>
  </si>
  <si>
    <t xml:space="preserve">Coordonnées du lieu de travail – Pays *</t>
  </si>
  <si>
    <t xml:space="preserve">Règles de gestion</t>
  </si>
  <si>
    <t xml:space="preserve"> Saisir Mr pour Monsieur ou Mme pour Madame</t>
  </si>
  <si>
    <t xml:space="preserve">Nom de famille en majuscule sans accent ni cédille (dans la limite de 100 caractères)</t>
  </si>
  <si>
    <t xml:space="preserve">Prénom en majuscule sans accent ni cédille (dans la limite de 100 caractères maximum</t>
  </si>
  <si>
    <t xml:space="preserve">Chaîne de caractères (hors caractères spéciaux) + « @ » + SOIT IP SOIT chaîne de caractère (hors caractères spéciaux) + « . » + minimum 2 caractères (hors caractères spéciaux) </t>
  </si>
  <si>
    <r>
      <rPr>
        <sz val="10"/>
        <color rgb="FF000000"/>
        <rFont val="Arial"/>
        <family val="2"/>
      </rPr>
      <t xml:space="preserve">Saisir l'identifiant du compte -xt </t>
    </r>
    <r>
      <rPr>
        <u val="single"/>
        <sz val="10"/>
        <color rgb="FF000000"/>
        <rFont val="Arial"/>
        <family val="2"/>
      </rPr>
      <t xml:space="preserve">uniquement pour les utilisateurs qui en possèdent déjà un</t>
    </r>
    <r>
      <rPr>
        <sz val="10"/>
        <color rgb="FF000000"/>
        <rFont val="Arial"/>
        <family val="2"/>
      </rPr>
      <t xml:space="preserve"> (1ère lettre du prénom + nom -xt)</t>
    </r>
  </si>
  <si>
    <t xml:space="preserve">Saisir la valeur SSLEPN pour les EPN ou SSLSPL pour les EPLE et les CL
</t>
  </si>
  <si>
    <t xml:space="preserve">Saisir le codique du comptable ou de la structure DRFiP / DDFiP dans le ressort de laquelle est situé l'établissement (0 + n°dépt + 000) (exemple : 001000 pour l'Ain, 002000 pour l'Aisne,..., 075000 pour Paris...etc)</t>
  </si>
  <si>
    <t xml:space="preserve">Chaîne de caractères numériques limitée à 14 caractères.
</t>
  </si>
  <si>
    <t xml:space="preserve">Gestionnaire principal (GESTPRINC)</t>
  </si>
  <si>
    <t xml:space="preserve">saisir le numéro et le nom de la voie sans accent ni cédille ni caractères spéciaux (dans la limite de 100 caractères maximum)</t>
  </si>
  <si>
    <t xml:space="preserve">5 caractères alphanumériques</t>
  </si>
  <si>
    <t xml:space="preserve">sans accent ni cédille ni caractères spéciaux ni cedex (dans la limite de 50 caractères maximum)</t>
  </si>
  <si>
    <t xml:space="preserve">"France" par défaut</t>
  </si>
  <si>
    <t xml:space="preserve">EXEMPLE</t>
  </si>
  <si>
    <t xml:space="preserve">0382428H</t>
  </si>
  <si>
    <t xml:space="preserve">CLG
LE SAVOURET</t>
  </si>
  <si>
    <t xml:space="preserve">Mr</t>
  </si>
  <si>
    <t xml:space="preserve">DUPONT</t>
  </si>
  <si>
    <t xml:space="preserve">Claude</t>
  </si>
  <si>
    <t xml:space="preserve">claude.dupont@ac-grenoble.fr</t>
  </si>
  <si>
    <t xml:space="preserve">cdupont-xt</t>
  </si>
  <si>
    <t xml:space="preserve">SSLSPL</t>
  </si>
  <si>
    <t xml:space="preserve">07000</t>
  </si>
  <si>
    <t xml:space="preserve"> 779 537 125 00022</t>
  </si>
  <si>
    <t xml:space="preserve">GESTPRINC</t>
  </si>
  <si>
    <t xml:space="preserve">47 avenue Marie Reynoard</t>
  </si>
  <si>
    <t xml:space="preserve">Grenoble</t>
  </si>
  <si>
    <t xml:space="preserve">France</t>
  </si>
  <si>
    <t xml:space="preserve">Adjoint-Gestionnaire</t>
  </si>
  <si>
    <t xml:space="preserve">0382621T</t>
  </si>
  <si>
    <t xml:space="preserve">CLG LES DAUPHINS</t>
  </si>
  <si>
    <t xml:space="preserve">SAINT-JEAN-DE-SOUDAIN</t>
  </si>
  <si>
    <t xml:space="preserve">ce.0382621T@ac-grenoble.fr</t>
  </si>
  <si>
    <t xml:space="preserve">Réponse complète</t>
  </si>
</sst>
</file>

<file path=xl/styles.xml><?xml version="1.0" encoding="utf-8"?>
<styleSheet xmlns="http://schemas.openxmlformats.org/spreadsheetml/2006/main">
  <numFmts count="6">
    <numFmt numFmtId="164" formatCode="General"/>
    <numFmt numFmtId="165" formatCode="&quot;VRAI&quot;;&quot;VRAI&quot;;&quot;FAUX&quot;"/>
    <numFmt numFmtId="166" formatCode="@"/>
    <numFmt numFmtId="167" formatCode="0"/>
    <numFmt numFmtId="168" formatCode="#,##0"/>
    <numFmt numFmtId="169" formatCode="[$-409]m/d/yyyy\ h:mm"/>
  </numFmts>
  <fonts count="33">
    <font>
      <sz val="10"/>
      <name val="Arial"/>
      <family val="2"/>
    </font>
    <font>
      <sz val="10"/>
      <name val="Arial"/>
      <family val="0"/>
    </font>
    <font>
      <sz val="10"/>
      <name val="Arial"/>
      <family val="0"/>
    </font>
    <font>
      <sz val="10"/>
      <name val="Arial"/>
      <family val="0"/>
    </font>
    <font>
      <u val="single"/>
      <sz val="10"/>
      <color rgb="FF0000FF"/>
      <name val="Arial"/>
      <family val="2"/>
    </font>
    <font>
      <b val="true"/>
      <sz val="14"/>
      <color rgb="FF004586"/>
      <name val="Verdana"/>
      <family val="2"/>
    </font>
    <font>
      <i val="true"/>
      <sz val="14"/>
      <color rgb="FF00AE00"/>
      <name val="Arial"/>
      <family val="2"/>
    </font>
    <font>
      <b val="true"/>
      <sz val="14"/>
      <color rgb="FFFFFFFF"/>
      <name val="Verdana"/>
      <family val="2"/>
    </font>
    <font>
      <sz val="10"/>
      <color rgb="FF0000FF"/>
      <name val="Verdana"/>
      <family val="2"/>
    </font>
    <font>
      <sz val="10"/>
      <name val="Verdana"/>
      <family val="2"/>
    </font>
    <font>
      <b val="true"/>
      <sz val="10"/>
      <color rgb="FFDC2300"/>
      <name val="Verdana"/>
      <family val="2"/>
    </font>
    <font>
      <b val="true"/>
      <sz val="10"/>
      <name val="Verdana"/>
      <family val="2"/>
    </font>
    <font>
      <i val="true"/>
      <sz val="10"/>
      <name val="Verdana"/>
      <family val="2"/>
    </font>
    <font>
      <b val="true"/>
      <sz val="14"/>
      <color rgb="FF003366"/>
      <name val="Verdana"/>
      <family val="2"/>
    </font>
    <font>
      <sz val="10"/>
      <color rgb="FF1F497D"/>
      <name val="Arial"/>
      <family val="2"/>
    </font>
    <font>
      <i val="true"/>
      <sz val="12"/>
      <color rgb="FF008000"/>
      <name val="Verdana"/>
      <family val="2"/>
    </font>
    <font>
      <b val="true"/>
      <i val="true"/>
      <sz val="12"/>
      <color rgb="FF008000"/>
      <name val="Verdana"/>
      <family val="2"/>
    </font>
    <font>
      <b val="true"/>
      <sz val="10"/>
      <name val="Arial"/>
      <family val="2"/>
    </font>
    <font>
      <sz val="14"/>
      <name val="Arial"/>
      <family val="2"/>
    </font>
    <font>
      <u val="single"/>
      <sz val="10"/>
      <color rgb="FF003366"/>
      <name val="Arial"/>
      <family val="2"/>
    </font>
    <font>
      <sz val="10"/>
      <color rgb="FF003366"/>
      <name val="Arial"/>
      <family val="2"/>
    </font>
    <font>
      <b val="true"/>
      <u val="single"/>
      <sz val="10"/>
      <name val="Arial"/>
      <family val="2"/>
    </font>
    <font>
      <b val="true"/>
      <sz val="10"/>
      <color rgb="FFFFFFFF"/>
      <name val="Arial"/>
      <family val="2"/>
    </font>
    <font>
      <b val="true"/>
      <u val="single"/>
      <sz val="10"/>
      <color rgb="FFFFFFFF"/>
      <name val="Arial"/>
      <family val="2"/>
    </font>
    <font>
      <sz val="10"/>
      <color rgb="FF000000"/>
      <name val="Arial"/>
      <family val="2"/>
    </font>
    <font>
      <u val="single"/>
      <sz val="10"/>
      <color rgb="FF000000"/>
      <name val="Arial"/>
      <family val="2"/>
    </font>
    <font>
      <sz val="11"/>
      <color rgb="FF000000"/>
      <name val="Calibri"/>
      <family val="2"/>
    </font>
    <font>
      <b val="true"/>
      <sz val="10"/>
      <color rgb="FF996633"/>
      <name val="Arial"/>
      <family val="2"/>
    </font>
    <font>
      <u val="single"/>
      <sz val="8"/>
      <color rgb="FF0000FF"/>
      <name val="Arial"/>
      <family val="2"/>
    </font>
    <font>
      <i val="true"/>
      <sz val="10"/>
      <color rgb="FF0066FF"/>
      <name val="Arial"/>
      <family val="2"/>
    </font>
    <font>
      <b val="true"/>
      <sz val="12"/>
      <name val="Arial"/>
      <family val="2"/>
    </font>
    <font>
      <b val="true"/>
      <i val="true"/>
      <sz val="12"/>
      <name val="Arial"/>
      <family val="2"/>
    </font>
    <font>
      <sz val="11"/>
      <color rgb="FF00CCFF"/>
      <name val="Calibri"/>
      <family val="2"/>
    </font>
  </fonts>
  <fills count="9">
    <fill>
      <patternFill patternType="none"/>
    </fill>
    <fill>
      <patternFill patternType="gray125"/>
    </fill>
    <fill>
      <patternFill patternType="solid">
        <fgColor rgb="FF004586"/>
        <bgColor rgb="FF003366"/>
      </patternFill>
    </fill>
    <fill>
      <patternFill patternType="solid">
        <fgColor rgb="FFFFFFFF"/>
        <bgColor rgb="FFFFFFCC"/>
      </patternFill>
    </fill>
    <fill>
      <patternFill patternType="solid">
        <fgColor rgb="FF333399"/>
        <bgColor rgb="FF1F497D"/>
      </patternFill>
    </fill>
    <fill>
      <patternFill patternType="solid">
        <fgColor rgb="FF0000FF"/>
        <bgColor rgb="FF0000FF"/>
      </patternFill>
    </fill>
    <fill>
      <patternFill patternType="solid">
        <fgColor rgb="FF996633"/>
        <bgColor rgb="FF808080"/>
      </patternFill>
    </fill>
    <fill>
      <patternFill patternType="solid">
        <fgColor rgb="FF999999"/>
        <bgColor rgb="FF808080"/>
      </patternFill>
    </fill>
    <fill>
      <patternFill patternType="solid">
        <fgColor rgb="FF0066FF"/>
        <bgColor rgb="FF3366FF"/>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5" fontId="28" fillId="3" borderId="1" xfId="20" applyFont="true" applyBorder="true" applyAlignment="true" applyProtection="tru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7" fontId="2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6" fontId="30" fillId="3" borderId="6" xfId="0" applyFont="true" applyBorder="true" applyAlignment="true" applyProtection="false">
      <alignment horizontal="center" vertical="center" textRotation="0" wrapText="true" indent="0" shrinkToFit="false"/>
      <protection locked="true" hidden="false"/>
    </xf>
    <xf numFmtId="168" fontId="30" fillId="3" borderId="6"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unknown*" xfId="20" builtinId="8"/>
  </cellStyles>
  <colors>
    <indexedColors>
      <rgbColor rgb="FF000000"/>
      <rgbColor rgb="FFFFFFFF"/>
      <rgbColor rgb="FFDC2300"/>
      <rgbColor rgb="FF00FF00"/>
      <rgbColor rgb="FF0000FF"/>
      <rgbColor rgb="FFFFFF00"/>
      <rgbColor rgb="FFFF00FF"/>
      <rgbColor rgb="FF00FFFF"/>
      <rgbColor rgb="FF800000"/>
      <rgbColor rgb="FF008000"/>
      <rgbColor rgb="FF000080"/>
      <rgbColor rgb="FF996633"/>
      <rgbColor rgb="FF800080"/>
      <rgbColor rgb="FF004586"/>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00AE00"/>
      <rgbColor rgb="FF003300"/>
      <rgbColor rgb="FF333300"/>
      <rgbColor rgb="FF993300"/>
      <rgbColor rgb="FF993366"/>
      <rgbColor rgb="FF333399"/>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9800</xdr:colOff>
      <xdr:row>0</xdr:row>
      <xdr:rowOff>1419840</xdr:rowOff>
    </xdr:from>
    <xdr:to>
      <xdr:col>1</xdr:col>
      <xdr:colOff>12513600</xdr:colOff>
      <xdr:row>0</xdr:row>
      <xdr:rowOff>2216160</xdr:rowOff>
    </xdr:to>
    <xdr:pic>
      <xdr:nvPicPr>
        <xdr:cNvPr id="0" name="Images 1" descr=""/>
        <xdr:cNvPicPr/>
      </xdr:nvPicPr>
      <xdr:blipFill>
        <a:blip r:embed="rId1"/>
        <a:stretch/>
      </xdr:blipFill>
      <xdr:spPr>
        <a:xfrm>
          <a:off x="8915400" y="1419840"/>
          <a:ext cx="3763800" cy="796320"/>
        </a:xfrm>
        <a:prstGeom prst="rect">
          <a:avLst/>
        </a:prstGeom>
        <a:ln w="0">
          <a:noFill/>
        </a:ln>
      </xdr:spPr>
    </xdr:pic>
    <xdr:clientData/>
  </xdr:twoCellAnchor>
  <xdr:twoCellAnchor editAs="oneCell">
    <xdr:from>
      <xdr:col>1</xdr:col>
      <xdr:colOff>415440</xdr:colOff>
      <xdr:row>0</xdr:row>
      <xdr:rowOff>614520</xdr:rowOff>
    </xdr:from>
    <xdr:to>
      <xdr:col>1</xdr:col>
      <xdr:colOff>4277160</xdr:colOff>
      <xdr:row>0</xdr:row>
      <xdr:rowOff>1913040</xdr:rowOff>
    </xdr:to>
    <xdr:pic>
      <xdr:nvPicPr>
        <xdr:cNvPr id="1" name="Images 3" descr=""/>
        <xdr:cNvPicPr/>
      </xdr:nvPicPr>
      <xdr:blipFill>
        <a:blip r:embed="rId2"/>
        <a:stretch/>
      </xdr:blipFill>
      <xdr:spPr>
        <a:xfrm>
          <a:off x="581040" y="614520"/>
          <a:ext cx="3861720" cy="129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31000</xdr:colOff>
      <xdr:row>1</xdr:row>
      <xdr:rowOff>0</xdr:rowOff>
    </xdr:from>
    <xdr:to>
      <xdr:col>7</xdr:col>
      <xdr:colOff>1028880</xdr:colOff>
      <xdr:row>2</xdr:row>
      <xdr:rowOff>362520</xdr:rowOff>
    </xdr:to>
    <xdr:pic>
      <xdr:nvPicPr>
        <xdr:cNvPr id="2" name="Image 2" descr=""/>
        <xdr:cNvPicPr/>
      </xdr:nvPicPr>
      <xdr:blipFill>
        <a:blip r:embed="rId1"/>
        <a:stretch/>
      </xdr:blipFill>
      <xdr:spPr>
        <a:xfrm>
          <a:off x="9167760" y="200160"/>
          <a:ext cx="5376600" cy="878760"/>
        </a:xfrm>
        <a:prstGeom prst="rect">
          <a:avLst/>
        </a:prstGeom>
        <a:ln w="0">
          <a:noFill/>
        </a:ln>
      </xdr:spPr>
    </xdr:pic>
    <xdr:clientData/>
  </xdr:twoCellAnchor>
  <xdr:twoCellAnchor editAs="oneCell">
    <xdr:from>
      <xdr:col>4</xdr:col>
      <xdr:colOff>0</xdr:colOff>
      <xdr:row>1</xdr:row>
      <xdr:rowOff>104760</xdr:rowOff>
    </xdr:from>
    <xdr:to>
      <xdr:col>5</xdr:col>
      <xdr:colOff>250920</xdr:colOff>
      <xdr:row>2</xdr:row>
      <xdr:rowOff>132840</xdr:rowOff>
    </xdr:to>
    <xdr:pic>
      <xdr:nvPicPr>
        <xdr:cNvPr id="3" name="Picture 2" descr=""/>
        <xdr:cNvPicPr/>
      </xdr:nvPicPr>
      <xdr:blipFill>
        <a:blip r:embed="rId2"/>
        <a:stretch/>
      </xdr:blipFill>
      <xdr:spPr>
        <a:xfrm>
          <a:off x="6410880" y="304920"/>
          <a:ext cx="1576800" cy="544320"/>
        </a:xfrm>
        <a:prstGeom prst="rect">
          <a:avLst/>
        </a:prstGeom>
        <a:ln w="0">
          <a:noFill/>
        </a:ln>
      </xdr:spPr>
    </xdr:pic>
    <xdr:clientData/>
  </xdr:twoCellAnchor>
  <xdr:twoCellAnchor editAs="oneCell">
    <xdr:from>
      <xdr:col>8</xdr:col>
      <xdr:colOff>0</xdr:colOff>
      <xdr:row>0</xdr:row>
      <xdr:rowOff>0</xdr:rowOff>
    </xdr:from>
    <xdr:to>
      <xdr:col>10</xdr:col>
      <xdr:colOff>531720</xdr:colOff>
      <xdr:row>1</xdr:row>
      <xdr:rowOff>516240</xdr:rowOff>
    </xdr:to>
    <xdr:pic>
      <xdr:nvPicPr>
        <xdr:cNvPr id="4" name="Images 2" descr=""/>
        <xdr:cNvPicPr/>
      </xdr:nvPicPr>
      <xdr:blipFill>
        <a:blip r:embed="rId3"/>
        <a:stretch/>
      </xdr:blipFill>
      <xdr:spPr>
        <a:xfrm>
          <a:off x="14783400" y="0"/>
          <a:ext cx="1742040" cy="71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rtail.dgfip.finances.gouv.fr/portail/accueilIAM.p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laude.dupont@ac-grenoble.fr"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false" showOutlineSymbols="true" defaultGridColor="true" view="normal" topLeftCell="A7" colorId="64" zoomScale="95" zoomScaleNormal="95" zoomScalePageLayoutView="100" workbookViewId="0">
      <selection pane="topLeft" activeCell="B5" activeCellId="0" sqref="B5"/>
    </sheetView>
  </sheetViews>
  <sheetFormatPr defaultColWidth="11.0546875" defaultRowHeight="12.5" zeroHeight="false" outlineLevelRow="0" outlineLevelCol="0"/>
  <cols>
    <col collapsed="false" customWidth="true" hidden="false" outlineLevel="0" max="1" min="1" style="0" width="2.35"/>
    <col collapsed="false" customWidth="true" hidden="false" outlineLevel="0" max="2" min="2" style="0" width="177.53"/>
  </cols>
  <sheetData>
    <row r="1" customFormat="false" ht="174.5" hidden="false" customHeight="true" outlineLevel="0" collapsed="false">
      <c r="B1" s="1"/>
    </row>
    <row r="2" customFormat="false" ht="32.75" hidden="false" customHeight="true" outlineLevel="0" collapsed="false">
      <c r="B2" s="2" t="s">
        <v>0</v>
      </c>
    </row>
    <row r="3" customFormat="false" ht="39.15" hidden="false" customHeight="true" outlineLevel="0" collapsed="false">
      <c r="B3" s="3" t="s">
        <v>1</v>
      </c>
    </row>
    <row r="4" s="4" customFormat="true" ht="29" hidden="false" customHeight="true" outlineLevel="0" collapsed="false">
      <c r="B4" s="5" t="s">
        <v>2</v>
      </c>
    </row>
    <row r="5" s="6" customFormat="true" ht="409.6" hidden="false" customHeight="true" outlineLevel="0" collapsed="false">
      <c r="B5" s="7" t="s">
        <v>3</v>
      </c>
    </row>
    <row r="6" customFormat="false" ht="29.9" hidden="false" customHeight="true" outlineLevel="0" collapsed="false">
      <c r="B6" s="5" t="s">
        <v>4</v>
      </c>
    </row>
    <row r="7" customFormat="false" ht="102.65" hidden="false" customHeight="true" outlineLevel="0" collapsed="false">
      <c r="B7" s="8" t="s">
        <v>5</v>
      </c>
    </row>
    <row r="8" customFormat="false" ht="30.75" hidden="false" customHeight="true" outlineLevel="0" collapsed="false">
      <c r="B8" s="5" t="s">
        <v>6</v>
      </c>
    </row>
    <row r="9" customFormat="false" ht="246.15" hidden="false" customHeight="true" outlineLevel="0" collapsed="false">
      <c r="B9" s="9" t="s">
        <v>7</v>
      </c>
    </row>
    <row r="10" customFormat="false" ht="12.5" hidden="false" customHeight="false" outlineLevel="0" collapsed="false">
      <c r="B10" s="10"/>
    </row>
  </sheetData>
  <hyperlinks>
    <hyperlink ref="B5" r:id="rId1" display="A compter du 1er janvier 2017, l'obligation de recevoir les factures de leurs fournisseurs sous forme dématérialisée s'imposera à l’État, aux collectivités territoriales et aux établissements publics nationaux et locaux.&#10;&#10;L'ordonnance n° 2014-697 du 26 juin 2014 relative au développement de la facturation électronique impose également aux fournisseurs privés et publics, titulaires et sous-traitants admis au paiement direct de contrats conclus avec les personnes publiques précitées, de transmettre leurs factures sous forme dématérialisée, selon le calendrier suivant :&#10;- 1er janvier 2017 pour les grandes entreprises et les personnes publiques ;&#10;- 1er janvier 2018 pour les entreprises de taille intermédiaire ;&#10;- 1er janvier 2019 pour les petites et moyennes entreprises ;&#10;- 1er janvier 2020 pour les très petites entreprises et micro-entreprises.&#10;&#10;Pour le respect de ces obligations, fournisseurs et personnes publiques destinataires de factures auront l'obligation d'utiliser, dès le 1er janvier 2017, la solution mutualisée « Chorus Pro » développée par l'Agence pour l'informatique financière de l’État (AIFE), permettant le dépôt, la transmission et la réception des factures dématérialisées.&#10;&#10;Comment sont identifiées les personnes publiques sur Chorus Pro ?&#10;&#10;Chaque personne publique destinataire de factures sur Chorus Pro sera identifiée par une ou plusieurs fiche(s) structure(s). Principe : une fiche structure par numéro SIRET.&#10;Ces fiches structures sont créées automatiquement par l'AIFE dans Chorus Pro.&#10;Chaque personne publique pourra rattacher des utilisateurs à sa ou ses fiche(s) structure(s).&#10;&#10;Qui sont les utilisateurs à habiliter à Chorus Pro ?&#10;&#10;Le gestionnaire principal : pour chaque fiche structure, il vous appartient de désigner un gestionnaire principal qui sera habilité à :&#10;- paramétrer la fiche structure,&#10;- administrer la fiche structure,&#10;- gérer les habilitations de l'ensemble des utilisateurs rattachés à la fiche structure,&#10;- rechercher et consulter l'ensemble des informations relatives aux actions réalisées par les utilisateurs de sa structure sur Chorus Pro.&#10;Une fois connecté à Chorus Pro, le gestionnaire principal aura la possibilité de désigner un gestionnaire secondaire et de lui déléguer un certain nombre de ses habilitations.&#10;Au sein des EPN, il est recommandé de désigner comme gestionnaire principal un responsable des services ordonnateurs, sauf pour les EPN organisés en service facturier, auquel cas il est recommandé de désigner comme gestionnaire principal l'agent comptable, sous l'autorité duquel est placé le service facturier.&#10;&#10;Les utilisateurs simples : il s'agit des agents chargés de la réception, du traitement ou de l'émission des factures au sein de la collectivité ou de l'établissement public. Les utilisateurs simples pourront déposer ou saisir des factures, consulter ou télécharger des factures reçues, en fonction du périmètre des habilitations délivrées par leur gestionnaire principal ou secondaire.&#10;&#10;Comment habiliter vos utilisateurs à Chorus Pro ?&#10;&#10;Pour pouvoir se connecter à Chorus Pro, les utilisateurs des collectivités territoriales et des établissements publics locaux et nationaux devront disposer d'un compte sur le Portail Internet Gestion Publique (PIGP) de la direction générale des finances publiques (DGFiP), accessible à l'adresse suivante : https://portail.dgfip.finances.gouv.fr/portail/accueilIAM.pl&#10;&#10;Une fois connectés à ce portail, vos utilisateurs accéderont à Chorus Pro.&#10;"/>
  </hyperlinks>
  <printOptions headings="false" gridLines="false" gridLinesSet="true" horizontalCentered="false" verticalCentered="false"/>
  <pageMargins left="0.282638888888889" right="0.251388888888889" top="0.614583333333333" bottom="0.556944444444445" header="0.377083333333333" footer="0.31944444444444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false" showRowColHeaders="true" showZeros="true" rightToLeft="false" tabSelected="true" showOutlineSymbols="true" defaultGridColor="true" view="normal" topLeftCell="A1" colorId="64" zoomScale="35" zoomScaleNormal="35" zoomScalePageLayoutView="100" workbookViewId="0">
      <selection pane="topLeft" activeCell="G12" activeCellId="0" sqref="G12"/>
    </sheetView>
  </sheetViews>
  <sheetFormatPr defaultColWidth="11.0546875" defaultRowHeight="12.5" zeroHeight="false" outlineLevelRow="0" outlineLevelCol="0"/>
  <cols>
    <col collapsed="false" customWidth="true" hidden="false" outlineLevel="0" max="1" min="1" style="0" width="12.53"/>
    <col collapsed="false" customWidth="true" hidden="false" outlineLevel="0" max="2" min="2" style="0" width="25.99"/>
    <col collapsed="false" customWidth="true" hidden="false" outlineLevel="0" max="3" min="3" style="0" width="37.81"/>
    <col collapsed="false" customWidth="true" hidden="false" outlineLevel="0" max="4" min="4" style="0" width="14.62"/>
    <col collapsed="false" customWidth="true" hidden="false" outlineLevel="0" max="5" min="5" style="0" width="18.81"/>
    <col collapsed="false" customWidth="true" hidden="false" outlineLevel="0" max="6" min="6" style="0" width="34.08"/>
    <col collapsed="false" customWidth="true" hidden="false" outlineLevel="0" max="7" min="7" style="0" width="47.9"/>
    <col collapsed="false" customWidth="true" hidden="false" outlineLevel="0" max="8" min="8" style="0" width="17.99"/>
    <col collapsed="false" customWidth="true" hidden="false" outlineLevel="0" max="9" min="9" style="0" width="17.17"/>
    <col collapsed="false" customWidth="true" hidden="true" outlineLevel="0" max="10" min="10" style="0" width="17.99"/>
    <col collapsed="false" customWidth="true" hidden="false" outlineLevel="0" max="11" min="11" style="0" width="42.9"/>
    <col collapsed="false" customWidth="true" hidden="false" outlineLevel="0" max="12" min="12" style="0" width="21.35"/>
    <col collapsed="false" customWidth="true" hidden="false" outlineLevel="0" max="13" min="13" style="0" width="41.81"/>
    <col collapsed="false" customWidth="true" hidden="false" outlineLevel="0" max="14" min="14" style="0" width="21.35"/>
    <col collapsed="false" customWidth="true" hidden="false" outlineLevel="0" max="15" min="15" style="0" width="35.35"/>
    <col collapsed="false" customWidth="true" hidden="false" outlineLevel="0" max="16" min="16" style="0" width="17.62"/>
    <col collapsed="false" customWidth="true" hidden="false" outlineLevel="0" max="17" min="17" style="0" width="1.9"/>
  </cols>
  <sheetData>
    <row r="1" customFormat="false" ht="15.75" hidden="false" customHeight="true" outlineLevel="0" collapsed="false">
      <c r="B1" s="11"/>
      <c r="C1" s="11"/>
      <c r="D1" s="11"/>
      <c r="E1" s="11"/>
      <c r="F1" s="11"/>
      <c r="G1" s="11"/>
      <c r="H1" s="11"/>
      <c r="I1" s="11"/>
      <c r="J1" s="11"/>
      <c r="K1" s="11"/>
      <c r="L1" s="11"/>
      <c r="M1" s="11"/>
      <c r="N1" s="11"/>
      <c r="O1" s="11"/>
      <c r="P1" s="11"/>
    </row>
    <row r="2" customFormat="false" ht="40.65" hidden="false" customHeight="true" outlineLevel="0" collapsed="false">
      <c r="B2" s="12" t="s">
        <v>8</v>
      </c>
      <c r="C2" s="11"/>
      <c r="D2" s="11"/>
      <c r="E2" s="13"/>
      <c r="F2" s="13"/>
      <c r="G2" s="13"/>
      <c r="H2" s="13"/>
      <c r="I2" s="13"/>
      <c r="J2" s="12"/>
      <c r="K2" s="13"/>
      <c r="L2" s="13"/>
      <c r="M2" s="13"/>
      <c r="N2" s="13"/>
      <c r="O2" s="13"/>
      <c r="P2" s="11"/>
    </row>
    <row r="3" customFormat="false" ht="31.5" hidden="false" customHeight="true" outlineLevel="0" collapsed="false">
      <c r="B3" s="14" t="s">
        <v>9</v>
      </c>
      <c r="C3" s="11"/>
      <c r="D3" s="11"/>
      <c r="E3" s="13"/>
      <c r="F3" s="13"/>
      <c r="G3" s="13"/>
      <c r="H3" s="13"/>
      <c r="I3" s="13"/>
      <c r="J3" s="14"/>
      <c r="K3" s="13"/>
      <c r="L3" s="13"/>
      <c r="M3" s="13"/>
      <c r="N3" s="13"/>
      <c r="O3" s="13"/>
      <c r="P3" s="11"/>
    </row>
    <row r="4" customFormat="false" ht="12.75" hidden="false" customHeight="true" outlineLevel="0" collapsed="false">
      <c r="B4" s="15"/>
      <c r="C4" s="15"/>
      <c r="D4" s="15"/>
      <c r="E4" s="16"/>
      <c r="F4" s="16"/>
      <c r="G4" s="16"/>
      <c r="H4" s="16"/>
      <c r="I4" s="16"/>
      <c r="J4" s="15"/>
      <c r="K4" s="16"/>
      <c r="L4" s="16"/>
      <c r="M4" s="16"/>
      <c r="N4" s="16"/>
      <c r="O4" s="16"/>
      <c r="P4" s="15"/>
    </row>
    <row r="5" customFormat="false" ht="14.9" hidden="false" customHeight="true" outlineLevel="0" collapsed="false">
      <c r="B5" s="17"/>
      <c r="C5" s="17"/>
      <c r="D5" s="17"/>
      <c r="E5" s="17"/>
      <c r="F5" s="17"/>
      <c r="G5" s="17"/>
      <c r="H5" s="17"/>
      <c r="I5" s="17"/>
      <c r="J5" s="17"/>
      <c r="K5" s="17"/>
      <c r="L5" s="17"/>
      <c r="M5" s="17"/>
      <c r="N5" s="17"/>
      <c r="O5" s="17"/>
      <c r="P5" s="17"/>
    </row>
    <row r="6" customFormat="false" ht="73.65" hidden="false" customHeight="true" outlineLevel="0" collapsed="false">
      <c r="A6" s="18"/>
      <c r="B6" s="19" t="s">
        <v>10</v>
      </c>
      <c r="C6" s="17"/>
      <c r="D6" s="17"/>
      <c r="E6" s="17"/>
      <c r="F6" s="17"/>
      <c r="G6" s="17"/>
      <c r="H6" s="17"/>
      <c r="I6" s="17"/>
      <c r="J6" s="17"/>
      <c r="K6" s="17"/>
      <c r="L6" s="17"/>
      <c r="M6" s="17"/>
      <c r="N6" s="17"/>
      <c r="O6" s="17"/>
      <c r="P6" s="17"/>
    </row>
    <row r="7" customFormat="false" ht="56.75" hidden="false" customHeight="true" outlineLevel="0" collapsed="false">
      <c r="B7" s="20" t="s">
        <v>11</v>
      </c>
      <c r="C7" s="21" t="s">
        <v>12</v>
      </c>
      <c r="D7" s="21"/>
      <c r="E7" s="21"/>
      <c r="F7" s="21"/>
      <c r="G7" s="21"/>
      <c r="H7" s="21"/>
      <c r="I7" s="21"/>
      <c r="J7" s="21"/>
      <c r="K7" s="21"/>
      <c r="L7" s="21"/>
      <c r="M7" s="21"/>
      <c r="N7" s="21"/>
      <c r="O7" s="21"/>
      <c r="P7" s="22" t="s">
        <v>13</v>
      </c>
    </row>
    <row r="8" customFormat="false" ht="78.5" hidden="false" customHeight="true" outlineLevel="0" collapsed="false">
      <c r="B8" s="23" t="s">
        <v>14</v>
      </c>
      <c r="C8" s="24" t="s">
        <v>15</v>
      </c>
      <c r="D8" s="24" t="s">
        <v>16</v>
      </c>
      <c r="E8" s="24" t="s">
        <v>17</v>
      </c>
      <c r="F8" s="24" t="s">
        <v>18</v>
      </c>
      <c r="G8" s="24" t="s">
        <v>19</v>
      </c>
      <c r="H8" s="24" t="s">
        <v>20</v>
      </c>
      <c r="I8" s="24" t="s">
        <v>21</v>
      </c>
      <c r="J8" s="24" t="s">
        <v>22</v>
      </c>
      <c r="K8" s="24" t="s">
        <v>23</v>
      </c>
      <c r="L8" s="24" t="s">
        <v>24</v>
      </c>
      <c r="M8" s="24" t="s">
        <v>25</v>
      </c>
      <c r="N8" s="24" t="s">
        <v>26</v>
      </c>
      <c r="O8" s="24" t="s">
        <v>27</v>
      </c>
      <c r="P8" s="24" t="s">
        <v>28</v>
      </c>
      <c r="Q8" s="22"/>
    </row>
    <row r="9" customFormat="false" ht="201" hidden="false" customHeight="true" outlineLevel="0" collapsed="false">
      <c r="B9" s="23" t="s">
        <v>29</v>
      </c>
      <c r="C9" s="25"/>
      <c r="D9" s="25" t="s">
        <v>30</v>
      </c>
      <c r="E9" s="25" t="s">
        <v>31</v>
      </c>
      <c r="F9" s="25" t="s">
        <v>32</v>
      </c>
      <c r="G9" s="25" t="s">
        <v>33</v>
      </c>
      <c r="H9" s="25" t="s">
        <v>34</v>
      </c>
      <c r="I9" s="26" t="s">
        <v>35</v>
      </c>
      <c r="J9" s="25" t="s">
        <v>36</v>
      </c>
      <c r="K9" s="25" t="s">
        <v>37</v>
      </c>
      <c r="L9" s="25" t="s">
        <v>38</v>
      </c>
      <c r="M9" s="25" t="s">
        <v>39</v>
      </c>
      <c r="N9" s="25" t="s">
        <v>40</v>
      </c>
      <c r="O9" s="25" t="s">
        <v>41</v>
      </c>
      <c r="P9" s="25" t="s">
        <v>42</v>
      </c>
      <c r="Q9" s="25"/>
    </row>
    <row r="10" s="32" customFormat="true" ht="56" hidden="false" customHeight="true" outlineLevel="0" collapsed="false">
      <c r="A10" s="27" t="s">
        <v>43</v>
      </c>
      <c r="B10" s="28" t="s">
        <v>44</v>
      </c>
      <c r="C10" s="28" t="s">
        <v>45</v>
      </c>
      <c r="D10" s="28" t="s">
        <v>46</v>
      </c>
      <c r="E10" s="28" t="s">
        <v>47</v>
      </c>
      <c r="F10" s="28" t="s">
        <v>48</v>
      </c>
      <c r="G10" s="29" t="s">
        <v>49</v>
      </c>
      <c r="H10" s="28" t="s">
        <v>50</v>
      </c>
      <c r="I10" s="28" t="s">
        <v>51</v>
      </c>
      <c r="J10" s="30" t="s">
        <v>52</v>
      </c>
      <c r="K10" s="31" t="s">
        <v>53</v>
      </c>
      <c r="L10" s="28" t="s">
        <v>54</v>
      </c>
      <c r="M10" s="28" t="s">
        <v>55</v>
      </c>
      <c r="N10" s="28" t="n">
        <v>38000</v>
      </c>
      <c r="O10" s="28" t="s">
        <v>56</v>
      </c>
      <c r="P10" s="28" t="s">
        <v>57</v>
      </c>
      <c r="Q10" s="28"/>
    </row>
    <row r="11" s="6" customFormat="true" ht="13" hidden="false" customHeight="false" outlineLevel="0" collapsed="false">
      <c r="B11" s="33"/>
      <c r="C11" s="33"/>
      <c r="D11" s="34"/>
      <c r="E11" s="33"/>
      <c r="F11" s="33"/>
      <c r="G11" s="33"/>
      <c r="H11" s="33"/>
      <c r="I11" s="33"/>
      <c r="J11" s="35"/>
      <c r="K11" s="36"/>
      <c r="L11" s="33"/>
      <c r="M11" s="33"/>
      <c r="N11" s="33"/>
      <c r="O11" s="33"/>
      <c r="P11" s="33"/>
      <c r="Q11" s="37"/>
    </row>
    <row r="12" s="43" customFormat="true" ht="40.65" hidden="false" customHeight="true" outlineLevel="0" collapsed="false">
      <c r="A12" s="38" t="n">
        <v>1</v>
      </c>
      <c r="B12" s="39"/>
      <c r="C12" s="39"/>
      <c r="D12" s="39"/>
      <c r="E12" s="39"/>
      <c r="F12" s="39"/>
      <c r="G12" s="39"/>
      <c r="H12" s="39"/>
      <c r="I12" s="40"/>
      <c r="J12" s="40"/>
      <c r="K12" s="39"/>
      <c r="L12" s="40"/>
      <c r="M12" s="39"/>
      <c r="N12" s="39"/>
      <c r="O12" s="39"/>
      <c r="P12" s="39"/>
      <c r="Q12" s="41"/>
      <c r="R12" s="42"/>
    </row>
    <row r="13" customFormat="false" ht="40.65" hidden="false" customHeight="true" outlineLevel="0" collapsed="false">
      <c r="A13" s="38" t="n">
        <v>2</v>
      </c>
      <c r="B13" s="39"/>
      <c r="C13" s="39"/>
      <c r="D13" s="39"/>
      <c r="E13" s="39"/>
      <c r="F13" s="39"/>
      <c r="G13" s="39"/>
      <c r="H13" s="39"/>
      <c r="I13" s="44"/>
      <c r="J13" s="45"/>
      <c r="K13" s="46"/>
      <c r="L13" s="40"/>
      <c r="M13" s="39"/>
      <c r="N13" s="39"/>
      <c r="O13" s="39"/>
      <c r="P13" s="39"/>
      <c r="Q13" s="47"/>
      <c r="R13" s="48"/>
    </row>
    <row r="15" s="49" customFormat="true" ht="14.5" hidden="false" customHeight="false" outlineLevel="0" collapsed="false">
      <c r="BW15" s="49" t="s">
        <v>58</v>
      </c>
      <c r="BY15" s="49" t="n">
        <v>139</v>
      </c>
      <c r="BZ15" s="49" t="s">
        <v>59</v>
      </c>
      <c r="CA15" s="49" t="s">
        <v>60</v>
      </c>
      <c r="CB15" s="49" t="n">
        <v>38</v>
      </c>
      <c r="CC15" s="49" t="s">
        <v>61</v>
      </c>
      <c r="CD15" s="49" t="s">
        <v>62</v>
      </c>
      <c r="CE15" s="49" t="n">
        <v>7</v>
      </c>
      <c r="CF15" s="49" t="s">
        <v>63</v>
      </c>
      <c r="CG15" s="50" t="n">
        <v>44074.6078935185</v>
      </c>
    </row>
    <row r="18" customFormat="false" ht="14.5" hidden="false" customHeight="false" outlineLevel="0" collapsed="false">
      <c r="D18" s="49"/>
    </row>
  </sheetData>
  <mergeCells count="1">
    <mergeCell ref="C7:O7"/>
  </mergeCells>
  <dataValidations count="2">
    <dataValidation allowBlank="true" errorStyle="stop" operator="equal" showDropDown="false" showErrorMessage="true" showInputMessage="false" sqref="B11:C11 E11:I11 L11:Q11" type="none">
      <formula1>0</formula1>
      <formula2>0</formula2>
    </dataValidation>
    <dataValidation allowBlank="true" errorStyle="stop" operator="equal" showDropDown="false" showErrorMessage="true" showInputMessage="false" sqref="I13" type="list">
      <formula1>"SSLEPN,SSLSPL"</formula1>
      <formula2>0</formula2>
    </dataValidation>
  </dataValidations>
  <hyperlinks>
    <hyperlink ref="G10" r:id="rId1" display="claude.dupont@ac-grenoble.fr"/>
  </hyperlinks>
  <printOptions headings="false" gridLines="false" gridLinesSet="true" horizontalCentered="false" verticalCentered="false"/>
  <pageMargins left="0.282638888888889" right="0.251388888888889" top="0.614583333333333" bottom="0.556944444444445" header="0.377083333333333" footer="0.319444444444445"/>
  <pageSetup paperSize="9"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oubeker Samia</dc:creator>
  <dc:description/>
  <dc:language>en-US</dc:language>
  <cp:lastModifiedBy>Boubeker Samia</cp:lastModifiedBy>
  <dcterms:modified xsi:type="dcterms:W3CDTF">2022-12-13T19:54:50Z</dcterms:modified>
  <cp:revision>0</cp:revision>
  <dc:subject/>
  <dc:title/>
</cp:coreProperties>
</file>